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8"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拟聘用人员名单（临床医学）</t>
    </r>
  </si>
  <si>
    <t xml:space="preserve">序号</t>
  </si>
  <si>
    <t xml:space="preserve">姓名</t>
  </si>
  <si>
    <t xml:space="preserve">准考证号</t>
  </si>
  <si>
    <t xml:space="preserve">考场号</t>
  </si>
  <si>
    <t xml:space="preserve">座位号</t>
  </si>
  <si>
    <t xml:space="preserve"> 笔试成绩</t>
  </si>
  <si>
    <t xml:space="preserve">职业能力测试成绩</t>
  </si>
  <si>
    <t xml:space="preserve">医学综合知识</t>
  </si>
  <si>
    <t xml:space="preserve">加分</t>
  </si>
  <si>
    <t xml:space="preserve">笔试总成绩</t>
  </si>
  <si>
    <t xml:space="preserve">备注</t>
  </si>
  <si>
    <t xml:space="preserve">汇总成绩</t>
  </si>
  <si>
    <t xml:space="preserve">客观题成绩</t>
  </si>
  <si>
    <t xml:space="preserve">主观题成绩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拟聘用人员名单（口腔医学）</t>
    </r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拟聘用人员名单（中医学）</t>
    </r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拟聘用人员名单（医学检验技术）</t>
    </r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拟聘用人员名单（医学影像技术）</t>
    </r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拟聘用人员名单（护理学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14.62"/>
    <col collapsed="false" customWidth="true" hidden="false" outlineLevel="0" max="4" min="4" style="1" width="6.12"/>
    <col collapsed="false" customWidth="true" hidden="false" outlineLevel="0" max="5" min="5" style="1" width="6.5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1" min="11" style="1" width="6.99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/>
      <c r="K2" s="7" t="s">
        <v>9</v>
      </c>
      <c r="L2" s="7" t="s">
        <v>10</v>
      </c>
      <c r="M2" s="7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10" customFormat="true" ht="40" hidden="false" customHeight="true" outlineLevel="0" collapsed="false">
      <c r="A3" s="3"/>
      <c r="B3" s="4"/>
      <c r="C3" s="4"/>
      <c r="D3" s="4"/>
      <c r="E3" s="4"/>
      <c r="F3" s="4"/>
      <c r="G3" s="5"/>
      <c r="H3" s="5" t="s">
        <v>12</v>
      </c>
      <c r="I3" s="5" t="s">
        <v>13</v>
      </c>
      <c r="J3" s="9" t="s">
        <v>14</v>
      </c>
      <c r="K3" s="7"/>
      <c r="L3" s="7"/>
      <c r="M3" s="7"/>
    </row>
    <row r="4" s="1" customFormat="true" ht="14.1" hidden="false" customHeight="true" outlineLevel="0" collapsed="false">
      <c r="A4" s="11" t="s">
        <v>15</v>
      </c>
      <c r="B4" s="12" t="str">
        <f aca="false">"代辉煌"</f>
        <v>代辉煌</v>
      </c>
      <c r="C4" s="12" t="str">
        <f aca="false">"202001010117"</f>
        <v>202001010117</v>
      </c>
      <c r="D4" s="12" t="str">
        <f aca="false">MID(C4,9,2)</f>
        <v>01</v>
      </c>
      <c r="E4" s="12" t="str">
        <f aca="false">MID(C4,11,2)</f>
        <v>17</v>
      </c>
      <c r="F4" s="12" t="n">
        <v>80.2</v>
      </c>
      <c r="G4" s="13" t="n">
        <v>67</v>
      </c>
      <c r="H4" s="13" t="n">
        <v>89</v>
      </c>
      <c r="I4" s="13" t="n">
        <v>65</v>
      </c>
      <c r="J4" s="14" t="n">
        <v>24</v>
      </c>
      <c r="K4" s="12"/>
      <c r="L4" s="12" t="n">
        <v>80.2</v>
      </c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1" customFormat="true" ht="14.1" hidden="false" customHeight="true" outlineLevel="0" collapsed="false">
      <c r="A5" s="11" t="s">
        <v>16</v>
      </c>
      <c r="B5" s="12" t="str">
        <f aca="false">"苗宇"</f>
        <v>苗宇</v>
      </c>
      <c r="C5" s="12" t="str">
        <f aca="false">"202001010224"</f>
        <v>202001010224</v>
      </c>
      <c r="D5" s="12" t="str">
        <f aca="false">MID(C5,9,2)</f>
        <v>02</v>
      </c>
      <c r="E5" s="12" t="str">
        <f aca="false">MID(C5,11,2)</f>
        <v>24</v>
      </c>
      <c r="F5" s="12" t="n">
        <v>77.6</v>
      </c>
      <c r="G5" s="13" t="n">
        <v>66.5</v>
      </c>
      <c r="H5" s="13" t="n">
        <v>85</v>
      </c>
      <c r="I5" s="13" t="n">
        <v>64</v>
      </c>
      <c r="J5" s="14" t="n">
        <v>21</v>
      </c>
      <c r="K5" s="12"/>
      <c r="L5" s="12" t="n">
        <v>77.6</v>
      </c>
      <c r="M5" s="1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1" customFormat="true" ht="14.1" hidden="false" customHeight="true" outlineLevel="0" collapsed="false">
      <c r="A6" s="11" t="s">
        <v>17</v>
      </c>
      <c r="B6" s="12" t="str">
        <f aca="false">"任代玉"</f>
        <v>任代玉</v>
      </c>
      <c r="C6" s="12" t="str">
        <f aca="false">"202001010119"</f>
        <v>202001010119</v>
      </c>
      <c r="D6" s="12" t="str">
        <f aca="false">MID(C6,9,2)</f>
        <v>01</v>
      </c>
      <c r="E6" s="12" t="str">
        <f aca="false">MID(C6,11,2)</f>
        <v>19</v>
      </c>
      <c r="F6" s="12" t="n">
        <v>75.4</v>
      </c>
      <c r="G6" s="13" t="n">
        <v>64</v>
      </c>
      <c r="H6" s="13" t="n">
        <v>83</v>
      </c>
      <c r="I6" s="13" t="n">
        <v>59</v>
      </c>
      <c r="J6" s="14" t="n">
        <v>24</v>
      </c>
      <c r="K6" s="12"/>
      <c r="L6" s="12" t="n">
        <v>75.4</v>
      </c>
      <c r="M6" s="12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1" customFormat="true" ht="14.1" hidden="false" customHeight="true" outlineLevel="0" collapsed="false">
      <c r="A7" s="11" t="s">
        <v>18</v>
      </c>
      <c r="B7" s="12" t="str">
        <f aca="false">"凌巧"</f>
        <v>凌巧</v>
      </c>
      <c r="C7" s="12" t="str">
        <f aca="false">"202001010121"</f>
        <v>202001010121</v>
      </c>
      <c r="D7" s="12" t="str">
        <f aca="false">MID(C7,9,2)</f>
        <v>01</v>
      </c>
      <c r="E7" s="12" t="str">
        <f aca="false">MID(C7,11,2)</f>
        <v>21</v>
      </c>
      <c r="F7" s="12" t="n">
        <v>74.4</v>
      </c>
      <c r="G7" s="13" t="n">
        <v>70.5</v>
      </c>
      <c r="H7" s="13" t="n">
        <v>77</v>
      </c>
      <c r="I7" s="13" t="n">
        <v>54</v>
      </c>
      <c r="J7" s="14" t="n">
        <v>23</v>
      </c>
      <c r="K7" s="12"/>
      <c r="L7" s="12" t="n">
        <v>74.4</v>
      </c>
      <c r="M7" s="12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1" customFormat="true" ht="17" hidden="false" customHeight="true" outlineLevel="0" collapsed="false">
      <c r="A8" s="11" t="s">
        <v>19</v>
      </c>
      <c r="B8" s="12" t="str">
        <f aca="false">"吴文海"</f>
        <v>吴文海</v>
      </c>
      <c r="C8" s="12" t="str">
        <f aca="false">"202001010324"</f>
        <v>202001010324</v>
      </c>
      <c r="D8" s="12" t="str">
        <f aca="false">MID(C8,9,2)</f>
        <v>03</v>
      </c>
      <c r="E8" s="12" t="str">
        <f aca="false">MID(C8,11,2)</f>
        <v>24</v>
      </c>
      <c r="F8" s="12" t="n">
        <v>74.2</v>
      </c>
      <c r="G8" s="13" t="n">
        <v>76</v>
      </c>
      <c r="H8" s="13" t="n">
        <v>73</v>
      </c>
      <c r="I8" s="13" t="n">
        <v>53</v>
      </c>
      <c r="J8" s="14" t="n">
        <v>20</v>
      </c>
      <c r="K8" s="12"/>
      <c r="L8" s="12" t="n">
        <v>74.2</v>
      </c>
      <c r="M8" s="12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1" customFormat="true" ht="14.1" hidden="false" customHeight="true" outlineLevel="0" collapsed="false">
      <c r="A9" s="11" t="s">
        <v>20</v>
      </c>
      <c r="B9" s="12" t="str">
        <f aca="false">"吕家政"</f>
        <v>吕家政</v>
      </c>
      <c r="C9" s="12" t="str">
        <f aca="false">"202001010213"</f>
        <v>202001010213</v>
      </c>
      <c r="D9" s="12" t="str">
        <f aca="false">MID(C9,9,2)</f>
        <v>02</v>
      </c>
      <c r="E9" s="12" t="str">
        <f aca="false">MID(C9,11,2)</f>
        <v>13</v>
      </c>
      <c r="F9" s="12" t="n">
        <v>73</v>
      </c>
      <c r="G9" s="13" t="n">
        <v>74.5</v>
      </c>
      <c r="H9" s="13" t="n">
        <v>72</v>
      </c>
      <c r="I9" s="13" t="n">
        <v>49</v>
      </c>
      <c r="J9" s="14" t="n">
        <v>23</v>
      </c>
      <c r="K9" s="12"/>
      <c r="L9" s="12" t="n">
        <v>73</v>
      </c>
      <c r="M9" s="12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1" customFormat="true" ht="14.1" hidden="false" customHeight="true" outlineLevel="0" collapsed="false">
      <c r="A10" s="11" t="s">
        <v>21</v>
      </c>
      <c r="B10" s="12" t="str">
        <f aca="false">"高亚利"</f>
        <v>高亚利</v>
      </c>
      <c r="C10" s="12" t="str">
        <f aca="false">"202001010323"</f>
        <v>202001010323</v>
      </c>
      <c r="D10" s="12" t="str">
        <f aca="false">MID(C10,9,2)</f>
        <v>03</v>
      </c>
      <c r="E10" s="12" t="str">
        <f aca="false">MID(C10,11,2)</f>
        <v>23</v>
      </c>
      <c r="F10" s="12" t="n">
        <v>72.8</v>
      </c>
      <c r="G10" s="13" t="n">
        <v>71</v>
      </c>
      <c r="H10" s="13" t="n">
        <v>74</v>
      </c>
      <c r="I10" s="13" t="n">
        <v>54</v>
      </c>
      <c r="J10" s="14" t="n">
        <v>20</v>
      </c>
      <c r="K10" s="12"/>
      <c r="L10" s="12" t="n">
        <v>72.8</v>
      </c>
      <c r="M10" s="12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1" customFormat="true" ht="14.1" hidden="false" customHeight="true" outlineLevel="0" collapsed="false">
      <c r="A11" s="11" t="s">
        <v>22</v>
      </c>
      <c r="B11" s="12" t="str">
        <f aca="false">"周志国"</f>
        <v>周志国</v>
      </c>
      <c r="C11" s="12" t="str">
        <f aca="false">"202001010129"</f>
        <v>202001010129</v>
      </c>
      <c r="D11" s="12" t="str">
        <f aca="false">MID(C11,9,2)</f>
        <v>01</v>
      </c>
      <c r="E11" s="12" t="str">
        <f aca="false">MID(C11,11,2)</f>
        <v>29</v>
      </c>
      <c r="F11" s="12" t="n">
        <v>72.6</v>
      </c>
      <c r="G11" s="13" t="n">
        <v>69</v>
      </c>
      <c r="H11" s="13" t="n">
        <v>75</v>
      </c>
      <c r="I11" s="13" t="n">
        <v>51</v>
      </c>
      <c r="J11" s="14" t="n">
        <v>24</v>
      </c>
      <c r="K11" s="12"/>
      <c r="L11" s="12" t="n">
        <v>72.6</v>
      </c>
      <c r="M11" s="12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1" customFormat="true" ht="14.1" hidden="false" customHeight="true" outlineLevel="0" collapsed="false">
      <c r="A12" s="11" t="s">
        <v>23</v>
      </c>
      <c r="B12" s="12" t="str">
        <f aca="false">"蒋珂"</f>
        <v>蒋珂</v>
      </c>
      <c r="C12" s="12" t="str">
        <f aca="false">"202001010325"</f>
        <v>202001010325</v>
      </c>
      <c r="D12" s="12" t="str">
        <f aca="false">MID(C12,9,2)</f>
        <v>03</v>
      </c>
      <c r="E12" s="12" t="str">
        <f aca="false">MID(C12,11,2)</f>
        <v>25</v>
      </c>
      <c r="F12" s="12" t="n">
        <v>72.4</v>
      </c>
      <c r="G12" s="13" t="n">
        <v>64</v>
      </c>
      <c r="H12" s="13" t="n">
        <v>78</v>
      </c>
      <c r="I12" s="13" t="n">
        <v>60</v>
      </c>
      <c r="J12" s="14" t="n">
        <v>18</v>
      </c>
      <c r="K12" s="12"/>
      <c r="L12" s="12" t="n">
        <v>72.4</v>
      </c>
      <c r="M12" s="12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1" customFormat="true" ht="14.1" hidden="false" customHeight="true" outlineLevel="0" collapsed="false">
      <c r="A13" s="11" t="s">
        <v>24</v>
      </c>
      <c r="B13" s="12" t="str">
        <f aca="false">"周雪"</f>
        <v>周雪</v>
      </c>
      <c r="C13" s="12" t="str">
        <f aca="false">"202001010228"</f>
        <v>202001010228</v>
      </c>
      <c r="D13" s="12" t="str">
        <f aca="false">MID(C13,9,2)</f>
        <v>02</v>
      </c>
      <c r="E13" s="12" t="str">
        <f aca="false">MID(C13,11,2)</f>
        <v>28</v>
      </c>
      <c r="F13" s="12" t="n">
        <v>72.4</v>
      </c>
      <c r="G13" s="13" t="n">
        <v>68.5</v>
      </c>
      <c r="H13" s="13" t="n">
        <v>75</v>
      </c>
      <c r="I13" s="13" t="n">
        <v>57</v>
      </c>
      <c r="J13" s="14" t="n">
        <v>18</v>
      </c>
      <c r="K13" s="12"/>
      <c r="L13" s="12" t="n">
        <v>72.4</v>
      </c>
      <c r="M13" s="12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1" customFormat="true" ht="14.1" hidden="false" customHeight="true" outlineLevel="0" collapsed="false">
      <c r="A14" s="11" t="s">
        <v>25</v>
      </c>
      <c r="B14" s="12" t="str">
        <f aca="false">"张基坡"</f>
        <v>张基坡</v>
      </c>
      <c r="C14" s="12" t="str">
        <f aca="false">"202001010317"</f>
        <v>202001010317</v>
      </c>
      <c r="D14" s="12" t="str">
        <f aca="false">MID(C14,9,2)</f>
        <v>03</v>
      </c>
      <c r="E14" s="12" t="str">
        <f aca="false">MID(C14,11,2)</f>
        <v>17</v>
      </c>
      <c r="F14" s="12" t="n">
        <v>71.6</v>
      </c>
      <c r="G14" s="13" t="n">
        <v>68</v>
      </c>
      <c r="H14" s="13" t="n">
        <v>74</v>
      </c>
      <c r="I14" s="13" t="n">
        <v>56</v>
      </c>
      <c r="J14" s="14" t="n">
        <v>18</v>
      </c>
      <c r="K14" s="12"/>
      <c r="L14" s="12" t="n">
        <v>71.6</v>
      </c>
      <c r="M14" s="12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1" customFormat="true" ht="14.1" hidden="false" customHeight="true" outlineLevel="0" collapsed="false">
      <c r="A15" s="11" t="s">
        <v>26</v>
      </c>
      <c r="B15" s="12" t="str">
        <f aca="false">"陈仔晗"</f>
        <v>陈仔晗</v>
      </c>
      <c r="C15" s="12" t="str">
        <f aca="false">"202001010318"</f>
        <v>202001010318</v>
      </c>
      <c r="D15" s="12" t="str">
        <f aca="false">MID(C15,9,2)</f>
        <v>03</v>
      </c>
      <c r="E15" s="12" t="str">
        <f aca="false">MID(C15,11,2)</f>
        <v>18</v>
      </c>
      <c r="F15" s="12" t="n">
        <v>70.8</v>
      </c>
      <c r="G15" s="13" t="n">
        <v>70.5</v>
      </c>
      <c r="H15" s="13" t="n">
        <v>71</v>
      </c>
      <c r="I15" s="13" t="n">
        <v>50</v>
      </c>
      <c r="J15" s="14" t="n">
        <v>21</v>
      </c>
      <c r="K15" s="12"/>
      <c r="L15" s="12" t="n">
        <v>70.8</v>
      </c>
      <c r="M15" s="12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1" customFormat="true" ht="14.1" hidden="false" customHeight="true" outlineLevel="0" collapsed="false">
      <c r="A16" s="11" t="s">
        <v>27</v>
      </c>
      <c r="B16" s="12" t="str">
        <f aca="false">"朱恒"</f>
        <v>朱恒</v>
      </c>
      <c r="C16" s="12" t="str">
        <f aca="false">"202001010227"</f>
        <v>202001010227</v>
      </c>
      <c r="D16" s="12" t="str">
        <f aca="false">MID(C16,9,2)</f>
        <v>02</v>
      </c>
      <c r="E16" s="12" t="str">
        <f aca="false">MID(C16,11,2)</f>
        <v>27</v>
      </c>
      <c r="F16" s="12" t="n">
        <v>70.6</v>
      </c>
      <c r="G16" s="13" t="n">
        <v>74.5</v>
      </c>
      <c r="H16" s="13" t="n">
        <v>68</v>
      </c>
      <c r="I16" s="13" t="n">
        <v>47</v>
      </c>
      <c r="J16" s="14" t="n">
        <v>21</v>
      </c>
      <c r="K16" s="12"/>
      <c r="L16" s="12" t="n">
        <v>70.6</v>
      </c>
      <c r="M16" s="12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1" customFormat="true" ht="14.1" hidden="false" customHeight="true" outlineLevel="0" collapsed="false">
      <c r="A17" s="11" t="s">
        <v>28</v>
      </c>
      <c r="B17" s="12" t="str">
        <f aca="false">"董嘉彬"</f>
        <v>董嘉彬</v>
      </c>
      <c r="C17" s="12" t="str">
        <f aca="false">"202001010203"</f>
        <v>202001010203</v>
      </c>
      <c r="D17" s="12" t="str">
        <f aca="false">MID(C17,9,2)</f>
        <v>02</v>
      </c>
      <c r="E17" s="12" t="str">
        <f aca="false">MID(C17,11,2)</f>
        <v>03</v>
      </c>
      <c r="F17" s="12" t="n">
        <v>70.4</v>
      </c>
      <c r="G17" s="13" t="n">
        <v>83</v>
      </c>
      <c r="H17" s="13" t="n">
        <v>62</v>
      </c>
      <c r="I17" s="13" t="n">
        <v>39</v>
      </c>
      <c r="J17" s="14" t="n">
        <v>23</v>
      </c>
      <c r="K17" s="12"/>
      <c r="L17" s="12" t="n">
        <v>70.4</v>
      </c>
      <c r="M17" s="12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1" customFormat="true" ht="14.1" hidden="false" customHeight="true" outlineLevel="0" collapsed="false">
      <c r="A18" s="11" t="s">
        <v>29</v>
      </c>
      <c r="B18" s="12" t="str">
        <f aca="false">"董路遥"</f>
        <v>董路遥</v>
      </c>
      <c r="C18" s="12" t="str">
        <f aca="false">"202001010110"</f>
        <v>202001010110</v>
      </c>
      <c r="D18" s="12" t="str">
        <f aca="false">MID(C18,9,2)</f>
        <v>01</v>
      </c>
      <c r="E18" s="12" t="str">
        <f aca="false">MID(C18,11,2)</f>
        <v>10</v>
      </c>
      <c r="F18" s="12" t="n">
        <v>70</v>
      </c>
      <c r="G18" s="13" t="n">
        <v>70</v>
      </c>
      <c r="H18" s="13" t="n">
        <v>70</v>
      </c>
      <c r="I18" s="13" t="n">
        <v>49</v>
      </c>
      <c r="J18" s="14" t="n">
        <v>21</v>
      </c>
      <c r="K18" s="12"/>
      <c r="L18" s="12" t="n">
        <v>70</v>
      </c>
      <c r="M18" s="12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16" customFormat="true" ht="16" hidden="false" customHeight="true" outlineLevel="0" collapsed="false">
      <c r="A19" s="11" t="s">
        <v>30</v>
      </c>
      <c r="B19" s="12" t="str">
        <f aca="false">"董珊珊"</f>
        <v>董珊珊</v>
      </c>
      <c r="C19" s="12" t="str">
        <f aca="false">"202001010116"</f>
        <v>202001010116</v>
      </c>
      <c r="D19" s="12" t="str">
        <f aca="false">MID(C19,9,2)</f>
        <v>01</v>
      </c>
      <c r="E19" s="12" t="str">
        <f aca="false">MID(C19,11,2)</f>
        <v>16</v>
      </c>
      <c r="F19" s="12" t="n">
        <v>69.5</v>
      </c>
      <c r="G19" s="15" t="n">
        <v>62</v>
      </c>
      <c r="H19" s="15" t="n">
        <v>74.5</v>
      </c>
      <c r="I19" s="15" t="n">
        <v>51</v>
      </c>
      <c r="J19" s="14" t="n">
        <v>23.5</v>
      </c>
      <c r="K19" s="12"/>
      <c r="L19" s="12" t="n">
        <v>69.5</v>
      </c>
      <c r="M19" s="12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16" customFormat="true" ht="16" hidden="false" customHeight="true" outlineLevel="0" collapsed="false">
      <c r="A20" s="11" t="s">
        <v>31</v>
      </c>
      <c r="B20" s="12" t="str">
        <f aca="false">"王露"</f>
        <v>王露</v>
      </c>
      <c r="C20" s="12" t="str">
        <f aca="false">"202001010209"</f>
        <v>202001010209</v>
      </c>
      <c r="D20" s="12" t="str">
        <f aca="false">MID(C20,9,2)</f>
        <v>02</v>
      </c>
      <c r="E20" s="12" t="str">
        <f aca="false">MID(C20,11,2)</f>
        <v>09</v>
      </c>
      <c r="F20" s="12" t="n">
        <v>69.4</v>
      </c>
      <c r="G20" s="17" t="n">
        <v>59.5</v>
      </c>
      <c r="H20" s="17" t="n">
        <v>76</v>
      </c>
      <c r="I20" s="17" t="n">
        <v>53</v>
      </c>
      <c r="J20" s="14" t="n">
        <v>23</v>
      </c>
      <c r="K20" s="12"/>
      <c r="L20" s="12" t="n">
        <v>69.4</v>
      </c>
      <c r="M20" s="12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1" customFormat="true" ht="19" hidden="false" customHeight="true" outlineLevel="0" collapsed="false">
      <c r="A21" s="11" t="s">
        <v>32</v>
      </c>
      <c r="B21" s="12" t="str">
        <f aca="false">"黄传海"</f>
        <v>黄传海</v>
      </c>
      <c r="C21" s="12" t="str">
        <f aca="false">"202001010312"</f>
        <v>202001010312</v>
      </c>
      <c r="D21" s="12" t="str">
        <f aca="false">MID(C21,9,2)</f>
        <v>03</v>
      </c>
      <c r="E21" s="12" t="str">
        <f aca="false">MID(C21,11,2)</f>
        <v>12</v>
      </c>
      <c r="F21" s="12" t="n">
        <v>69.4</v>
      </c>
      <c r="G21" s="13" t="n">
        <v>59.5</v>
      </c>
      <c r="H21" s="13" t="n">
        <v>76</v>
      </c>
      <c r="I21" s="13" t="n">
        <v>56</v>
      </c>
      <c r="J21" s="14" t="n">
        <v>20</v>
      </c>
      <c r="K21" s="12"/>
      <c r="L21" s="12" t="n">
        <v>69.4</v>
      </c>
      <c r="M21" s="12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1" customFormat="true" ht="22" hidden="false" customHeight="true" outlineLevel="0" collapsed="false"/>
    <row r="23" s="1" customFormat="true" ht="38" hidden="false" customHeight="tru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26" hidden="false" customHeight="true" outlineLevel="0" collapsed="false">
      <c r="A24" s="3" t="s">
        <v>1</v>
      </c>
      <c r="B24" s="4" t="s">
        <v>2</v>
      </c>
      <c r="C24" s="4" t="s">
        <v>3</v>
      </c>
      <c r="D24" s="4" t="s">
        <v>4</v>
      </c>
      <c r="E24" s="4" t="s">
        <v>5</v>
      </c>
      <c r="F24" s="4" t="s">
        <v>6</v>
      </c>
      <c r="G24" s="5" t="s">
        <v>7</v>
      </c>
      <c r="H24" s="6" t="s">
        <v>8</v>
      </c>
      <c r="I24" s="6"/>
      <c r="J24" s="6"/>
      <c r="K24" s="7" t="s">
        <v>9</v>
      </c>
      <c r="L24" s="7" t="s">
        <v>10</v>
      </c>
      <c r="M24" s="7" t="s">
        <v>11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10" customFormat="true" ht="35" hidden="false" customHeight="true" outlineLevel="0" collapsed="false">
      <c r="A25" s="3"/>
      <c r="B25" s="4"/>
      <c r="C25" s="4"/>
      <c r="D25" s="4"/>
      <c r="E25" s="4"/>
      <c r="F25" s="4"/>
      <c r="G25" s="5"/>
      <c r="H25" s="5" t="s">
        <v>12</v>
      </c>
      <c r="I25" s="5" t="s">
        <v>13</v>
      </c>
      <c r="J25" s="9" t="s">
        <v>14</v>
      </c>
      <c r="K25" s="7"/>
      <c r="L25" s="7"/>
      <c r="M25" s="7"/>
    </row>
    <row r="26" s="1" customFormat="true" ht="14.1" hidden="false" customHeight="true" outlineLevel="0" collapsed="false">
      <c r="A26" s="11" t="s">
        <v>15</v>
      </c>
      <c r="B26" s="12" t="str">
        <f aca="false">"相英涛"</f>
        <v>相英涛</v>
      </c>
      <c r="C26" s="12" t="str">
        <f aca="false">"202002010402"</f>
        <v>202002010402</v>
      </c>
      <c r="D26" s="12" t="str">
        <f aca="false">MID(C26,9,2)</f>
        <v>04</v>
      </c>
      <c r="E26" s="12" t="str">
        <f aca="false">MID(C26,11,2)</f>
        <v>02</v>
      </c>
      <c r="F26" s="12" t="n">
        <v>68.4</v>
      </c>
      <c r="G26" s="13" t="n">
        <v>72</v>
      </c>
      <c r="H26" s="13" t="n">
        <v>66</v>
      </c>
      <c r="I26" s="13" t="n">
        <v>47</v>
      </c>
      <c r="J26" s="14" t="n">
        <v>19</v>
      </c>
      <c r="K26" s="12"/>
      <c r="L26" s="12" t="n">
        <v>68.4</v>
      </c>
      <c r="M26" s="12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1" customFormat="true" ht="14.1" hidden="false" customHeight="true" outlineLevel="0" collapsed="false">
      <c r="A27" s="11" t="s">
        <v>16</v>
      </c>
      <c r="B27" s="12" t="str">
        <f aca="false">"安利铎"</f>
        <v>安利铎</v>
      </c>
      <c r="C27" s="12" t="str">
        <f aca="false">"202002010407"</f>
        <v>202002010407</v>
      </c>
      <c r="D27" s="12" t="str">
        <f aca="false">MID(C27,9,2)</f>
        <v>04</v>
      </c>
      <c r="E27" s="12" t="str">
        <f aca="false">MID(C27,11,2)</f>
        <v>07</v>
      </c>
      <c r="F27" s="12" t="n">
        <v>60.8</v>
      </c>
      <c r="G27" s="13" t="n">
        <v>53</v>
      </c>
      <c r="H27" s="13" t="n">
        <v>66</v>
      </c>
      <c r="I27" s="13" t="n">
        <v>47</v>
      </c>
      <c r="J27" s="14" t="n">
        <v>19</v>
      </c>
      <c r="K27" s="12"/>
      <c r="L27" s="12" t="n">
        <v>60.8</v>
      </c>
      <c r="M27" s="12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1" customFormat="true" ht="14.1" hidden="false" customHeight="true" outlineLevel="0" collapsed="false">
      <c r="A28" s="11" t="s">
        <v>17</v>
      </c>
      <c r="B28" s="12" t="str">
        <f aca="false">"朱蓓蕾"</f>
        <v>朱蓓蕾</v>
      </c>
      <c r="C28" s="12" t="str">
        <f aca="false">"202002010405"</f>
        <v>202002010405</v>
      </c>
      <c r="D28" s="12" t="str">
        <f aca="false">MID(C28,9,2)</f>
        <v>04</v>
      </c>
      <c r="E28" s="12" t="str">
        <f aca="false">MID(C28,11,2)</f>
        <v>05</v>
      </c>
      <c r="F28" s="12" t="n">
        <v>60.6</v>
      </c>
      <c r="G28" s="13" t="n">
        <v>69</v>
      </c>
      <c r="H28" s="13" t="n">
        <v>55</v>
      </c>
      <c r="I28" s="13" t="n">
        <v>36</v>
      </c>
      <c r="J28" s="14" t="n">
        <v>19</v>
      </c>
      <c r="K28" s="12"/>
      <c r="L28" s="12" t="n">
        <v>60.6</v>
      </c>
      <c r="M28" s="12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1" customFormat="true" ht="19" hidden="false" customHeight="true" outlineLevel="0" collapsed="false"/>
    <row r="30" s="1" customFormat="true" ht="32" hidden="false" customHeight="true" outlineLevel="0" collapsed="false">
      <c r="A30" s="2" t="s">
        <v>3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1" customFormat="true" ht="26" hidden="false" customHeight="true" outlineLevel="0" collapsed="false">
      <c r="A31" s="3" t="s">
        <v>1</v>
      </c>
      <c r="B31" s="4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5" t="s">
        <v>7</v>
      </c>
      <c r="H31" s="6" t="s">
        <v>8</v>
      </c>
      <c r="I31" s="6"/>
      <c r="J31" s="6"/>
      <c r="K31" s="7" t="s">
        <v>9</v>
      </c>
      <c r="L31" s="7" t="s">
        <v>10</v>
      </c>
      <c r="M31" s="7" t="s">
        <v>11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10" customFormat="true" ht="35" hidden="false" customHeight="true" outlineLevel="0" collapsed="false">
      <c r="A32" s="3"/>
      <c r="B32" s="4"/>
      <c r="C32" s="4"/>
      <c r="D32" s="4"/>
      <c r="E32" s="4"/>
      <c r="F32" s="4"/>
      <c r="G32" s="5"/>
      <c r="H32" s="5" t="s">
        <v>12</v>
      </c>
      <c r="I32" s="5" t="s">
        <v>13</v>
      </c>
      <c r="J32" s="9" t="s">
        <v>14</v>
      </c>
      <c r="K32" s="7"/>
      <c r="L32" s="7"/>
      <c r="M32" s="7"/>
    </row>
    <row r="33" s="1" customFormat="true" ht="14.1" hidden="false" customHeight="true" outlineLevel="0" collapsed="false">
      <c r="A33" s="11" t="s">
        <v>15</v>
      </c>
      <c r="B33" s="12" t="str">
        <f aca="false">"蒋毛毛"</f>
        <v>蒋毛毛</v>
      </c>
      <c r="C33" s="12" t="str">
        <f aca="false">"202003010516"</f>
        <v>202003010516</v>
      </c>
      <c r="D33" s="12" t="str">
        <f aca="false">MID(C33,9,2)</f>
        <v>05</v>
      </c>
      <c r="E33" s="12" t="str">
        <f aca="false">MID(C33,11,2)</f>
        <v>16</v>
      </c>
      <c r="F33" s="12" t="n">
        <v>75.6</v>
      </c>
      <c r="G33" s="13" t="n">
        <v>70.5</v>
      </c>
      <c r="H33" s="13" t="n">
        <v>79</v>
      </c>
      <c r="I33" s="13" t="n">
        <v>55</v>
      </c>
      <c r="J33" s="14" t="n">
        <v>24</v>
      </c>
      <c r="K33" s="12"/>
      <c r="L33" s="12" t="n">
        <v>75.6</v>
      </c>
      <c r="M33" s="12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1" customFormat="true" ht="14.1" hidden="false" customHeight="true" outlineLevel="0" collapsed="false">
      <c r="A34" s="11" t="s">
        <v>16</v>
      </c>
      <c r="B34" s="12" t="str">
        <f aca="false">"吴静雯"</f>
        <v>吴静雯</v>
      </c>
      <c r="C34" s="12" t="str">
        <f aca="false">"202003010515"</f>
        <v>202003010515</v>
      </c>
      <c r="D34" s="12" t="str">
        <f aca="false">MID(C34,9,2)</f>
        <v>05</v>
      </c>
      <c r="E34" s="12" t="str">
        <f aca="false">MID(C34,11,2)</f>
        <v>15</v>
      </c>
      <c r="F34" s="12" t="n">
        <v>69.8</v>
      </c>
      <c r="G34" s="13" t="n">
        <v>78.5</v>
      </c>
      <c r="H34" s="13" t="n">
        <v>64</v>
      </c>
      <c r="I34" s="13" t="n">
        <v>47</v>
      </c>
      <c r="J34" s="14" t="n">
        <v>17</v>
      </c>
      <c r="K34" s="12"/>
      <c r="L34" s="12" t="n">
        <v>69.8</v>
      </c>
      <c r="M34" s="12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1" customFormat="true" ht="14.1" hidden="false" customHeight="true" outlineLevel="0" collapsed="false">
      <c r="A35" s="11" t="s">
        <v>17</v>
      </c>
      <c r="B35" s="12" t="str">
        <f aca="false">"李巧丽"</f>
        <v>李巧丽</v>
      </c>
      <c r="C35" s="12" t="str">
        <f aca="false">"202003010519"</f>
        <v>202003010519</v>
      </c>
      <c r="D35" s="12" t="str">
        <f aca="false">MID(C35,9,2)</f>
        <v>05</v>
      </c>
      <c r="E35" s="12" t="str">
        <f aca="false">MID(C35,11,2)</f>
        <v>19</v>
      </c>
      <c r="F35" s="12" t="n">
        <v>68.6</v>
      </c>
      <c r="G35" s="13" t="n">
        <v>68</v>
      </c>
      <c r="H35" s="13" t="n">
        <v>69</v>
      </c>
      <c r="I35" s="13" t="n">
        <v>49</v>
      </c>
      <c r="J35" s="14" t="n">
        <v>20</v>
      </c>
      <c r="K35" s="12"/>
      <c r="L35" s="12" t="n">
        <v>68.6</v>
      </c>
      <c r="M35" s="12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1" customFormat="true" ht="14.1" hidden="false" customHeight="true" outlineLevel="0" collapsed="false">
      <c r="A36" s="11" t="s">
        <v>18</v>
      </c>
      <c r="B36" s="12" t="str">
        <f aca="false">"王明娜"</f>
        <v>王明娜</v>
      </c>
      <c r="C36" s="12" t="str">
        <f aca="false">"202003010505"</f>
        <v>202003010505</v>
      </c>
      <c r="D36" s="12" t="str">
        <f aca="false">MID(C36,9,2)</f>
        <v>05</v>
      </c>
      <c r="E36" s="12" t="str">
        <f aca="false">MID(C36,11,2)</f>
        <v>05</v>
      </c>
      <c r="F36" s="12" t="n">
        <v>68</v>
      </c>
      <c r="G36" s="13" t="n">
        <v>65</v>
      </c>
      <c r="H36" s="13" t="n">
        <v>70</v>
      </c>
      <c r="I36" s="13" t="n">
        <v>53</v>
      </c>
      <c r="J36" s="14" t="n">
        <v>17</v>
      </c>
      <c r="K36" s="12"/>
      <c r="L36" s="12" t="n">
        <v>68</v>
      </c>
      <c r="M36" s="12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1" customFormat="true" ht="14.1" hidden="false" customHeight="true" outlineLevel="0" collapsed="false">
      <c r="A37" s="11" t="s">
        <v>19</v>
      </c>
      <c r="B37" s="12" t="str">
        <f aca="false">"赵轩"</f>
        <v>赵轩</v>
      </c>
      <c r="C37" s="12" t="str">
        <f aca="false">"202003010518"</f>
        <v>202003010518</v>
      </c>
      <c r="D37" s="12" t="str">
        <f aca="false">MID(C37,9,2)</f>
        <v>05</v>
      </c>
      <c r="E37" s="12" t="str">
        <f aca="false">MID(C37,11,2)</f>
        <v>18</v>
      </c>
      <c r="F37" s="12" t="n">
        <v>66.8</v>
      </c>
      <c r="G37" s="13" t="n">
        <v>72.5</v>
      </c>
      <c r="H37" s="13" t="n">
        <v>63</v>
      </c>
      <c r="I37" s="13" t="n">
        <v>45</v>
      </c>
      <c r="J37" s="14" t="n">
        <v>18</v>
      </c>
      <c r="K37" s="12"/>
      <c r="L37" s="12" t="n">
        <v>66.8</v>
      </c>
      <c r="M37" s="12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1" customFormat="true" ht="14.1" hidden="false" customHeight="true" outlineLevel="0" collapsed="false">
      <c r="A38" s="11" t="s">
        <v>20</v>
      </c>
      <c r="B38" s="12" t="str">
        <f aca="false">"赵毛毛"</f>
        <v>赵毛毛</v>
      </c>
      <c r="C38" s="12" t="str">
        <f aca="false">"202003010507"</f>
        <v>202003010507</v>
      </c>
      <c r="D38" s="12" t="str">
        <f aca="false">MID(C38,9,2)</f>
        <v>05</v>
      </c>
      <c r="E38" s="12" t="str">
        <f aca="false">MID(C38,11,2)</f>
        <v>07</v>
      </c>
      <c r="F38" s="12" t="n">
        <v>66.4</v>
      </c>
      <c r="G38" s="13" t="n">
        <v>61</v>
      </c>
      <c r="H38" s="13" t="n">
        <v>70</v>
      </c>
      <c r="I38" s="13" t="n">
        <v>48</v>
      </c>
      <c r="J38" s="14" t="n">
        <v>22</v>
      </c>
      <c r="K38" s="12"/>
      <c r="L38" s="12" t="n">
        <v>66.4</v>
      </c>
      <c r="M38" s="12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1" customFormat="true" ht="14.1" hidden="false" customHeight="true" outlineLevel="0" collapsed="false">
      <c r="A39" s="11" t="s">
        <v>21</v>
      </c>
      <c r="B39" s="12" t="str">
        <f aca="false">"徐文宇"</f>
        <v>徐文宇</v>
      </c>
      <c r="C39" s="12" t="str">
        <f aca="false">"202003010520"</f>
        <v>202003010520</v>
      </c>
      <c r="D39" s="12" t="str">
        <f aca="false">MID(C39,9,2)</f>
        <v>05</v>
      </c>
      <c r="E39" s="12" t="str">
        <f aca="false">MID(C39,11,2)</f>
        <v>20</v>
      </c>
      <c r="F39" s="12" t="n">
        <v>63.6</v>
      </c>
      <c r="G39" s="13" t="n">
        <v>57</v>
      </c>
      <c r="H39" s="13" t="n">
        <v>68</v>
      </c>
      <c r="I39" s="13" t="n">
        <v>48</v>
      </c>
      <c r="J39" s="14" t="n">
        <v>20</v>
      </c>
      <c r="K39" s="12"/>
      <c r="L39" s="12" t="n">
        <v>63.6</v>
      </c>
      <c r="M39" s="12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1" s="1" customFormat="true" ht="32" hidden="false" customHeight="true" outlineLevel="0" collapsed="false">
      <c r="A41" s="2" t="s">
        <v>3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s="1" customFormat="true" ht="24" hidden="false" customHeight="true" outlineLevel="0" collapsed="false">
      <c r="A42" s="3" t="s">
        <v>1</v>
      </c>
      <c r="B42" s="4" t="s">
        <v>2</v>
      </c>
      <c r="C42" s="4" t="s">
        <v>3</v>
      </c>
      <c r="D42" s="4" t="s">
        <v>4</v>
      </c>
      <c r="E42" s="4" t="s">
        <v>5</v>
      </c>
      <c r="F42" s="4" t="s">
        <v>6</v>
      </c>
      <c r="G42" s="5" t="s">
        <v>7</v>
      </c>
      <c r="H42" s="6" t="s">
        <v>8</v>
      </c>
      <c r="I42" s="6"/>
      <c r="J42" s="6"/>
      <c r="K42" s="7" t="s">
        <v>9</v>
      </c>
      <c r="L42" s="7" t="s">
        <v>10</v>
      </c>
      <c r="M42" s="7" t="s">
        <v>11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s="10" customFormat="true" ht="30" hidden="false" customHeight="true" outlineLevel="0" collapsed="false">
      <c r="A43" s="3"/>
      <c r="B43" s="4"/>
      <c r="C43" s="4"/>
      <c r="D43" s="4"/>
      <c r="E43" s="4"/>
      <c r="F43" s="4"/>
      <c r="G43" s="5"/>
      <c r="H43" s="5" t="s">
        <v>12</v>
      </c>
      <c r="I43" s="5" t="s">
        <v>13</v>
      </c>
      <c r="J43" s="9" t="s">
        <v>14</v>
      </c>
      <c r="K43" s="7"/>
      <c r="L43" s="7"/>
      <c r="M43" s="7"/>
    </row>
    <row r="44" s="1" customFormat="true" ht="14.1" hidden="false" customHeight="true" outlineLevel="0" collapsed="false">
      <c r="A44" s="11" t="s">
        <v>15</v>
      </c>
      <c r="B44" s="12" t="str">
        <f aca="false">"张宁"</f>
        <v>张宁</v>
      </c>
      <c r="C44" s="12" t="str">
        <f aca="false">"202004010702"</f>
        <v>202004010702</v>
      </c>
      <c r="D44" s="12" t="str">
        <f aca="false">MID(C44,9,2)</f>
        <v>07</v>
      </c>
      <c r="E44" s="12" t="str">
        <f aca="false">MID(C44,11,2)</f>
        <v>02</v>
      </c>
      <c r="F44" s="12" t="n">
        <v>74.5</v>
      </c>
      <c r="G44" s="13" t="n">
        <v>76</v>
      </c>
      <c r="H44" s="13" t="n">
        <v>73.5</v>
      </c>
      <c r="I44" s="13" t="n">
        <v>52</v>
      </c>
      <c r="J44" s="14" t="n">
        <v>21.5</v>
      </c>
      <c r="K44" s="12"/>
      <c r="L44" s="12" t="n">
        <v>74.5</v>
      </c>
      <c r="M44" s="12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</row>
    <row r="45" s="1" customFormat="true" ht="14.1" hidden="false" customHeight="true" outlineLevel="0" collapsed="false">
      <c r="A45" s="11" t="s">
        <v>16</v>
      </c>
      <c r="B45" s="12" t="str">
        <f aca="false">"张云凤"</f>
        <v>张云凤</v>
      </c>
      <c r="C45" s="12" t="str">
        <f aca="false">"202004010629"</f>
        <v>202004010629</v>
      </c>
      <c r="D45" s="12" t="str">
        <f aca="false">MID(C45,9,2)</f>
        <v>06</v>
      </c>
      <c r="E45" s="12" t="str">
        <f aca="false">MID(C45,11,2)</f>
        <v>29</v>
      </c>
      <c r="F45" s="12" t="n">
        <v>74</v>
      </c>
      <c r="G45" s="13" t="n">
        <v>72.5</v>
      </c>
      <c r="H45" s="13" t="n">
        <v>75</v>
      </c>
      <c r="I45" s="13" t="n">
        <v>53</v>
      </c>
      <c r="J45" s="14" t="n">
        <v>22</v>
      </c>
      <c r="K45" s="12"/>
      <c r="L45" s="12" t="n">
        <v>74</v>
      </c>
      <c r="M45" s="12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</row>
    <row r="46" s="1" customFormat="true" ht="14.1" hidden="false" customHeight="true" outlineLevel="0" collapsed="false">
      <c r="A46" s="11" t="s">
        <v>17</v>
      </c>
      <c r="B46" s="12" t="str">
        <f aca="false">"朱文文"</f>
        <v>朱文文</v>
      </c>
      <c r="C46" s="12" t="str">
        <f aca="false">"202004010705"</f>
        <v>202004010705</v>
      </c>
      <c r="D46" s="12" t="str">
        <f aca="false">MID(C46,9,2)</f>
        <v>07</v>
      </c>
      <c r="E46" s="12" t="str">
        <f aca="false">MID(C46,11,2)</f>
        <v>05</v>
      </c>
      <c r="F46" s="12" t="n">
        <v>73.6</v>
      </c>
      <c r="G46" s="13" t="n">
        <v>71.5</v>
      </c>
      <c r="H46" s="13" t="n">
        <v>75</v>
      </c>
      <c r="I46" s="13" t="n">
        <v>52</v>
      </c>
      <c r="J46" s="14" t="n">
        <v>23</v>
      </c>
      <c r="K46" s="12"/>
      <c r="L46" s="12" t="n">
        <v>73.6</v>
      </c>
      <c r="M46" s="12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</row>
    <row r="47" s="1" customFormat="true" ht="14.1" hidden="false" customHeight="true" outlineLevel="0" collapsed="false">
      <c r="A47" s="11" t="s">
        <v>18</v>
      </c>
      <c r="B47" s="12" t="str">
        <f aca="false">"葛紫晨"</f>
        <v>葛紫晨</v>
      </c>
      <c r="C47" s="12" t="str">
        <f aca="false">"202004010817"</f>
        <v>202004010817</v>
      </c>
      <c r="D47" s="12" t="str">
        <f aca="false">MID(C47,9,2)</f>
        <v>08</v>
      </c>
      <c r="E47" s="12" t="str">
        <f aca="false">MID(C47,11,2)</f>
        <v>17</v>
      </c>
      <c r="F47" s="12" t="n">
        <v>73.4</v>
      </c>
      <c r="G47" s="13" t="n">
        <v>83</v>
      </c>
      <c r="H47" s="13" t="n">
        <v>67</v>
      </c>
      <c r="I47" s="13" t="n">
        <v>49</v>
      </c>
      <c r="J47" s="14" t="n">
        <v>18</v>
      </c>
      <c r="K47" s="12"/>
      <c r="L47" s="12" t="n">
        <v>73.4</v>
      </c>
      <c r="M47" s="12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</row>
    <row r="48" s="1" customFormat="true" ht="14.1" hidden="false" customHeight="true" outlineLevel="0" collapsed="false">
      <c r="A48" s="11" t="s">
        <v>19</v>
      </c>
      <c r="B48" s="12" t="str">
        <f aca="false">"秦婉婷"</f>
        <v>秦婉婷</v>
      </c>
      <c r="C48" s="12" t="str">
        <f aca="false">"202004010729"</f>
        <v>202004010729</v>
      </c>
      <c r="D48" s="12" t="str">
        <f aca="false">MID(C48,9,2)</f>
        <v>07</v>
      </c>
      <c r="E48" s="12" t="str">
        <f aca="false">MID(C48,11,2)</f>
        <v>29</v>
      </c>
      <c r="F48" s="12" t="n">
        <v>73</v>
      </c>
      <c r="G48" s="13" t="n">
        <v>71.5</v>
      </c>
      <c r="H48" s="13" t="n">
        <v>74</v>
      </c>
      <c r="I48" s="13" t="n">
        <v>53</v>
      </c>
      <c r="J48" s="14" t="n">
        <v>21</v>
      </c>
      <c r="K48" s="12"/>
      <c r="L48" s="12" t="n">
        <v>73</v>
      </c>
      <c r="M48" s="12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</row>
    <row r="50" s="1" customFormat="true" ht="32" hidden="false" customHeight="true" outlineLevel="0" collapsed="false">
      <c r="A50" s="2" t="s">
        <v>3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1" customFormat="true" ht="26" hidden="false" customHeight="true" outlineLevel="0" collapsed="false">
      <c r="A51" s="3" t="s">
        <v>1</v>
      </c>
      <c r="B51" s="4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5" t="s">
        <v>7</v>
      </c>
      <c r="H51" s="6" t="s">
        <v>8</v>
      </c>
      <c r="I51" s="6"/>
      <c r="J51" s="6"/>
      <c r="K51" s="7" t="s">
        <v>9</v>
      </c>
      <c r="L51" s="7" t="s">
        <v>10</v>
      </c>
      <c r="M51" s="7" t="s">
        <v>11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s="10" customFormat="true" ht="35" hidden="false" customHeight="true" outlineLevel="0" collapsed="false">
      <c r="A52" s="3"/>
      <c r="B52" s="4"/>
      <c r="C52" s="4"/>
      <c r="D52" s="4"/>
      <c r="E52" s="4"/>
      <c r="F52" s="4"/>
      <c r="G52" s="5"/>
      <c r="H52" s="5" t="s">
        <v>12</v>
      </c>
      <c r="I52" s="5" t="s">
        <v>13</v>
      </c>
      <c r="J52" s="9" t="s">
        <v>14</v>
      </c>
      <c r="K52" s="7"/>
      <c r="L52" s="7"/>
      <c r="M52" s="7"/>
    </row>
    <row r="53" s="1" customFormat="true" ht="14.1" hidden="false" customHeight="true" outlineLevel="0" collapsed="false">
      <c r="A53" s="11" t="s">
        <v>15</v>
      </c>
      <c r="B53" s="12" t="str">
        <f aca="false">"周丹丹"</f>
        <v>周丹丹</v>
      </c>
      <c r="C53" s="12" t="str">
        <f aca="false">"202005011205"</f>
        <v>202005011205</v>
      </c>
      <c r="D53" s="12" t="str">
        <f aca="false">MID(C53,9,2)</f>
        <v>12</v>
      </c>
      <c r="E53" s="12" t="str">
        <f aca="false">MID(C53,11,2)</f>
        <v>05</v>
      </c>
      <c r="F53" s="12" t="n">
        <v>74</v>
      </c>
      <c r="G53" s="13" t="n">
        <v>68</v>
      </c>
      <c r="H53" s="13" t="n">
        <v>78</v>
      </c>
      <c r="I53" s="13" t="n">
        <v>62</v>
      </c>
      <c r="J53" s="14" t="n">
        <v>16</v>
      </c>
      <c r="K53" s="12"/>
      <c r="L53" s="12" t="n">
        <v>74</v>
      </c>
      <c r="M53" s="12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</row>
    <row r="54" s="1" customFormat="true" ht="14.1" hidden="false" customHeight="true" outlineLevel="0" collapsed="false">
      <c r="A54" s="11" t="s">
        <v>16</v>
      </c>
      <c r="B54" s="12" t="str">
        <f aca="false">"张兰兰"</f>
        <v>张兰兰</v>
      </c>
      <c r="C54" s="12" t="str">
        <f aca="false">"202005011027"</f>
        <v>202005011027</v>
      </c>
      <c r="D54" s="12" t="str">
        <f aca="false">MID(C54,9,2)</f>
        <v>10</v>
      </c>
      <c r="E54" s="12" t="str">
        <f aca="false">MID(C54,11,2)</f>
        <v>27</v>
      </c>
      <c r="F54" s="12" t="n">
        <v>71.2</v>
      </c>
      <c r="G54" s="13" t="n">
        <v>68.5</v>
      </c>
      <c r="H54" s="13" t="n">
        <v>73</v>
      </c>
      <c r="I54" s="13" t="n">
        <v>50</v>
      </c>
      <c r="J54" s="14" t="n">
        <v>23</v>
      </c>
      <c r="K54" s="12"/>
      <c r="L54" s="12" t="n">
        <v>71.2</v>
      </c>
      <c r="M54" s="12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</row>
    <row r="55" s="1" customFormat="true" ht="14.1" hidden="false" customHeight="true" outlineLevel="0" collapsed="false">
      <c r="A55" s="11" t="s">
        <v>17</v>
      </c>
      <c r="B55" s="12" t="str">
        <f aca="false">"岳月"</f>
        <v>岳月</v>
      </c>
      <c r="C55" s="12" t="str">
        <f aca="false">"202005011126"</f>
        <v>202005011126</v>
      </c>
      <c r="D55" s="12" t="str">
        <f aca="false">MID(C55,9,2)</f>
        <v>11</v>
      </c>
      <c r="E55" s="12" t="str">
        <f aca="false">MID(C55,11,2)</f>
        <v>26</v>
      </c>
      <c r="F55" s="12" t="n">
        <v>70.8</v>
      </c>
      <c r="G55" s="13" t="n">
        <v>79.5</v>
      </c>
      <c r="H55" s="13" t="n">
        <v>65</v>
      </c>
      <c r="I55" s="13" t="n">
        <v>49</v>
      </c>
      <c r="J55" s="14" t="n">
        <v>16</v>
      </c>
      <c r="K55" s="12"/>
      <c r="L55" s="12" t="n">
        <v>70.8</v>
      </c>
      <c r="M55" s="12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</row>
    <row r="56" s="1" customFormat="true" ht="14.1" hidden="false" customHeight="true" outlineLevel="0" collapsed="false">
      <c r="A56" s="11" t="s">
        <v>18</v>
      </c>
      <c r="B56" s="12" t="str">
        <f aca="false">"陈雨婷"</f>
        <v>陈雨婷</v>
      </c>
      <c r="C56" s="12" t="str">
        <f aca="false">"202005011105"</f>
        <v>202005011105</v>
      </c>
      <c r="D56" s="12" t="str">
        <f aca="false">MID(C56,9,2)</f>
        <v>11</v>
      </c>
      <c r="E56" s="12" t="str">
        <f aca="false">MID(C56,11,2)</f>
        <v>05</v>
      </c>
      <c r="F56" s="12" t="n">
        <v>70</v>
      </c>
      <c r="G56" s="13" t="n">
        <v>77.5</v>
      </c>
      <c r="H56" s="13" t="n">
        <v>65</v>
      </c>
      <c r="I56" s="13" t="n">
        <v>46</v>
      </c>
      <c r="J56" s="14" t="n">
        <v>19</v>
      </c>
      <c r="K56" s="12"/>
      <c r="L56" s="12" t="n">
        <v>70</v>
      </c>
      <c r="M56" s="12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</row>
    <row r="57" s="1" customFormat="true" ht="14.1" hidden="false" customHeight="true" outlineLevel="0" collapsed="false">
      <c r="A57" s="11" t="s">
        <v>19</v>
      </c>
      <c r="B57" s="12" t="str">
        <f aca="false">"祝莉"</f>
        <v>祝莉</v>
      </c>
      <c r="C57" s="12" t="str">
        <f aca="false">"202005011221"</f>
        <v>202005011221</v>
      </c>
      <c r="D57" s="12" t="str">
        <f aca="false">MID(C57,9,2)</f>
        <v>12</v>
      </c>
      <c r="E57" s="12" t="str">
        <f aca="false">MID(C57,11,2)</f>
        <v>21</v>
      </c>
      <c r="F57" s="12" t="n">
        <v>69.4</v>
      </c>
      <c r="G57" s="13" t="n">
        <v>68.5</v>
      </c>
      <c r="H57" s="13" t="n">
        <v>70</v>
      </c>
      <c r="I57" s="13" t="n">
        <v>50</v>
      </c>
      <c r="J57" s="14" t="n">
        <v>20</v>
      </c>
      <c r="K57" s="12"/>
      <c r="L57" s="12" t="n">
        <v>69.4</v>
      </c>
      <c r="M57" s="12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</row>
    <row r="58" s="1" customFormat="true" ht="14.1" hidden="false" customHeight="true" outlineLevel="0" collapsed="false">
      <c r="A58" s="11" t="s">
        <v>20</v>
      </c>
      <c r="B58" s="12" t="str">
        <f aca="false">"辛宇阳"</f>
        <v>辛宇阳</v>
      </c>
      <c r="C58" s="12" t="str">
        <f aca="false">"202005010907"</f>
        <v>202005010907</v>
      </c>
      <c r="D58" s="12" t="str">
        <f aca="false">MID(C58,9,2)</f>
        <v>09</v>
      </c>
      <c r="E58" s="12" t="str">
        <f aca="false">MID(C58,11,2)</f>
        <v>07</v>
      </c>
      <c r="F58" s="12" t="n">
        <v>69</v>
      </c>
      <c r="G58" s="13" t="n">
        <v>73.5</v>
      </c>
      <c r="H58" s="13" t="n">
        <v>66</v>
      </c>
      <c r="I58" s="13" t="n">
        <v>45</v>
      </c>
      <c r="J58" s="14" t="n">
        <v>21</v>
      </c>
      <c r="K58" s="12"/>
      <c r="L58" s="12" t="n">
        <v>69</v>
      </c>
      <c r="M58" s="12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</row>
    <row r="59" s="1" customFormat="true" ht="14.1" hidden="false" customHeight="true" outlineLevel="0" collapsed="false">
      <c r="A59" s="11" t="s">
        <v>21</v>
      </c>
      <c r="B59" s="12" t="str">
        <f aca="false">"任梦琪"</f>
        <v>任梦琪</v>
      </c>
      <c r="C59" s="12" t="str">
        <f aca="false">"202005010904"</f>
        <v>202005010904</v>
      </c>
      <c r="D59" s="12" t="str">
        <f aca="false">MID(C59,9,2)</f>
        <v>09</v>
      </c>
      <c r="E59" s="12" t="str">
        <f aca="false">MID(C59,11,2)</f>
        <v>04</v>
      </c>
      <c r="F59" s="12" t="n">
        <v>66.6</v>
      </c>
      <c r="G59" s="13" t="n">
        <v>55.5</v>
      </c>
      <c r="H59" s="13" t="n">
        <v>74</v>
      </c>
      <c r="I59" s="13" t="n">
        <v>54</v>
      </c>
      <c r="J59" s="14" t="n">
        <v>20</v>
      </c>
      <c r="K59" s="12"/>
      <c r="L59" s="12" t="n">
        <v>66.6</v>
      </c>
      <c r="M59" s="12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</row>
    <row r="60" s="1" customFormat="true" ht="14.1" hidden="false" customHeight="true" outlineLevel="0" collapsed="false">
      <c r="A60" s="11" t="s">
        <v>22</v>
      </c>
      <c r="B60" s="12" t="str">
        <f aca="false">"郜宁"</f>
        <v>郜宁</v>
      </c>
      <c r="C60" s="12" t="str">
        <f aca="false">"202005011025"</f>
        <v>202005011025</v>
      </c>
      <c r="D60" s="12" t="str">
        <f aca="false">MID(C60,9,2)</f>
        <v>10</v>
      </c>
      <c r="E60" s="12" t="str">
        <f aca="false">MID(C60,11,2)</f>
        <v>25</v>
      </c>
      <c r="F60" s="12" t="n">
        <v>66.6</v>
      </c>
      <c r="G60" s="13" t="n">
        <v>78</v>
      </c>
      <c r="H60" s="13" t="n">
        <v>59</v>
      </c>
      <c r="I60" s="13" t="n">
        <v>40</v>
      </c>
      <c r="J60" s="14" t="n">
        <v>19</v>
      </c>
      <c r="K60" s="12"/>
      <c r="L60" s="12" t="n">
        <v>66.6</v>
      </c>
      <c r="M60" s="12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</row>
    <row r="61" s="1" customFormat="true" ht="14.1" hidden="false" customHeight="true" outlineLevel="0" collapsed="false">
      <c r="A61" s="11" t="s">
        <v>23</v>
      </c>
      <c r="B61" s="12" t="str">
        <f aca="false">"王琦"</f>
        <v>王琦</v>
      </c>
      <c r="C61" s="12" t="str">
        <f aca="false">"202005011117"</f>
        <v>202005011117</v>
      </c>
      <c r="D61" s="12" t="str">
        <f aca="false">MID(C61,9,2)</f>
        <v>11</v>
      </c>
      <c r="E61" s="12" t="str">
        <f aca="false">MID(C61,11,2)</f>
        <v>17</v>
      </c>
      <c r="F61" s="12" t="n">
        <v>65.4</v>
      </c>
      <c r="G61" s="13" t="n">
        <v>61.5</v>
      </c>
      <c r="H61" s="13" t="n">
        <v>68</v>
      </c>
      <c r="I61" s="13" t="n">
        <v>52</v>
      </c>
      <c r="J61" s="14" t="n">
        <v>16</v>
      </c>
      <c r="K61" s="12"/>
      <c r="L61" s="12" t="n">
        <v>65.4</v>
      </c>
      <c r="M61" s="12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</row>
    <row r="62" s="1" customFormat="true" ht="14.1" hidden="false" customHeight="true" outlineLevel="0" collapsed="false">
      <c r="A62" s="11" t="s">
        <v>24</v>
      </c>
      <c r="B62" s="12" t="str">
        <f aca="false">"赵冰权"</f>
        <v>赵冰权</v>
      </c>
      <c r="C62" s="12" t="str">
        <f aca="false">"202005011128"</f>
        <v>202005011128</v>
      </c>
      <c r="D62" s="12" t="str">
        <f aca="false">MID(C62,9,2)</f>
        <v>11</v>
      </c>
      <c r="E62" s="12" t="str">
        <f aca="false">MID(C62,11,2)</f>
        <v>28</v>
      </c>
      <c r="F62" s="12" t="n">
        <v>65.4</v>
      </c>
      <c r="G62" s="13" t="n">
        <v>75</v>
      </c>
      <c r="H62" s="13" t="n">
        <v>59</v>
      </c>
      <c r="I62" s="13" t="n">
        <v>44</v>
      </c>
      <c r="J62" s="14" t="n">
        <v>15</v>
      </c>
      <c r="K62" s="12"/>
      <c r="L62" s="12" t="n">
        <v>65.4</v>
      </c>
      <c r="M62" s="12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</row>
    <row r="63" s="1" customFormat="true" ht="14.1" hidden="false" customHeight="true" outlineLevel="0" collapsed="false">
      <c r="A63" s="11" t="s">
        <v>25</v>
      </c>
      <c r="B63" s="12" t="str">
        <f aca="false">"周飞"</f>
        <v>周飞</v>
      </c>
      <c r="C63" s="12" t="str">
        <f aca="false">"202005011001"</f>
        <v>202005011001</v>
      </c>
      <c r="D63" s="12" t="str">
        <f aca="false">MID(C63,9,2)</f>
        <v>10</v>
      </c>
      <c r="E63" s="12" t="str">
        <f aca="false">MID(C63,11,2)</f>
        <v>01</v>
      </c>
      <c r="F63" s="12" t="n">
        <v>65.2</v>
      </c>
      <c r="G63" s="13" t="n">
        <v>58</v>
      </c>
      <c r="H63" s="13" t="n">
        <v>70</v>
      </c>
      <c r="I63" s="13" t="n">
        <v>50</v>
      </c>
      <c r="J63" s="14" t="n">
        <v>20</v>
      </c>
      <c r="K63" s="12"/>
      <c r="L63" s="12" t="n">
        <v>65.2</v>
      </c>
      <c r="M63" s="12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</row>
    <row r="65" s="1" customFormat="true" ht="32" hidden="false" customHeight="true" outlineLevel="0" collapsed="false">
      <c r="A65" s="2" t="s">
        <v>3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s="1" customFormat="true" ht="26" hidden="false" customHeight="true" outlineLevel="0" collapsed="false">
      <c r="A66" s="3" t="s">
        <v>1</v>
      </c>
      <c r="B66" s="4" t="s">
        <v>2</v>
      </c>
      <c r="C66" s="4" t="s">
        <v>3</v>
      </c>
      <c r="D66" s="4" t="s">
        <v>4</v>
      </c>
      <c r="E66" s="4" t="s">
        <v>5</v>
      </c>
      <c r="F66" s="4" t="s">
        <v>6</v>
      </c>
      <c r="G66" s="5" t="s">
        <v>7</v>
      </c>
      <c r="H66" s="6" t="s">
        <v>8</v>
      </c>
      <c r="I66" s="6"/>
      <c r="J66" s="6"/>
      <c r="K66" s="7" t="s">
        <v>9</v>
      </c>
      <c r="L66" s="7" t="s">
        <v>10</v>
      </c>
      <c r="M66" s="7" t="s">
        <v>11</v>
      </c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</row>
    <row r="67" s="10" customFormat="true" ht="35" hidden="false" customHeight="true" outlineLevel="0" collapsed="false">
      <c r="A67" s="3"/>
      <c r="B67" s="4"/>
      <c r="C67" s="4"/>
      <c r="D67" s="4"/>
      <c r="E67" s="4"/>
      <c r="F67" s="4"/>
      <c r="G67" s="5"/>
      <c r="H67" s="5" t="s">
        <v>12</v>
      </c>
      <c r="I67" s="5" t="s">
        <v>13</v>
      </c>
      <c r="J67" s="9" t="s">
        <v>14</v>
      </c>
      <c r="K67" s="7"/>
      <c r="L67" s="7"/>
      <c r="M67" s="7"/>
    </row>
    <row r="68" s="1" customFormat="true" ht="15" hidden="false" customHeight="true" outlineLevel="0" collapsed="false">
      <c r="A68" s="11" t="s">
        <v>15</v>
      </c>
      <c r="B68" s="12" t="str">
        <f aca="false">"任明见"</f>
        <v>任明见</v>
      </c>
      <c r="C68" s="12" t="str">
        <f aca="false">"202006011626"</f>
        <v>202006011626</v>
      </c>
      <c r="D68" s="12" t="str">
        <f aca="false">MID(C68,9,2)</f>
        <v>16</v>
      </c>
      <c r="E68" s="12" t="str">
        <f aca="false">MID(C68,11,2)</f>
        <v>26</v>
      </c>
      <c r="F68" s="12" t="n">
        <v>79.2</v>
      </c>
      <c r="G68" s="13" t="n">
        <v>67.5</v>
      </c>
      <c r="H68" s="13" t="n">
        <v>87</v>
      </c>
      <c r="I68" s="13" t="n">
        <v>67</v>
      </c>
      <c r="J68" s="14" t="n">
        <v>20</v>
      </c>
      <c r="K68" s="12"/>
      <c r="L68" s="12" t="n">
        <v>79.2</v>
      </c>
      <c r="M68" s="12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</row>
    <row r="69" s="1" customFormat="true" ht="15" hidden="false" customHeight="true" outlineLevel="0" collapsed="false">
      <c r="A69" s="11" t="s">
        <v>16</v>
      </c>
      <c r="B69" s="12" t="str">
        <f aca="false">"尤雨晴"</f>
        <v>尤雨晴</v>
      </c>
      <c r="C69" s="12" t="str">
        <f aca="false">"202006011703"</f>
        <v>202006011703</v>
      </c>
      <c r="D69" s="12" t="str">
        <f aca="false">MID(C69,9,2)</f>
        <v>17</v>
      </c>
      <c r="E69" s="12" t="str">
        <f aca="false">MID(C69,11,2)</f>
        <v>03</v>
      </c>
      <c r="F69" s="12" t="n">
        <v>75.8</v>
      </c>
      <c r="G69" s="13" t="n">
        <v>65</v>
      </c>
      <c r="H69" s="13" t="n">
        <v>83</v>
      </c>
      <c r="I69" s="13" t="n">
        <v>61</v>
      </c>
      <c r="J69" s="14" t="n">
        <v>22</v>
      </c>
      <c r="K69" s="12" t="n">
        <v>2</v>
      </c>
      <c r="L69" s="12" t="n">
        <v>77.8</v>
      </c>
      <c r="M69" s="12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</row>
    <row r="70" s="1" customFormat="true" ht="15" hidden="false" customHeight="true" outlineLevel="0" collapsed="false">
      <c r="A70" s="11" t="s">
        <v>17</v>
      </c>
      <c r="B70" s="12" t="str">
        <f aca="false">"李盼盼"</f>
        <v>李盼盼</v>
      </c>
      <c r="C70" s="12" t="str">
        <f aca="false">"202006012914"</f>
        <v>202006012914</v>
      </c>
      <c r="D70" s="12" t="str">
        <f aca="false">MID(C70,9,2)</f>
        <v>29</v>
      </c>
      <c r="E70" s="12" t="str">
        <f aca="false">MID(C70,11,2)</f>
        <v>14</v>
      </c>
      <c r="F70" s="12" t="n">
        <v>76</v>
      </c>
      <c r="G70" s="13" t="n">
        <v>70</v>
      </c>
      <c r="H70" s="13" t="n">
        <v>80</v>
      </c>
      <c r="I70" s="13" t="n">
        <v>61</v>
      </c>
      <c r="J70" s="14" t="n">
        <v>19</v>
      </c>
      <c r="K70" s="12"/>
      <c r="L70" s="12" t="n">
        <v>76</v>
      </c>
      <c r="M70" s="12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</row>
    <row r="71" s="1" customFormat="true" ht="15" hidden="false" customHeight="true" outlineLevel="0" collapsed="false">
      <c r="A71" s="11" t="s">
        <v>18</v>
      </c>
      <c r="B71" s="12" t="str">
        <f aca="false">"祝芬芬"</f>
        <v>祝芬芬</v>
      </c>
      <c r="C71" s="12" t="str">
        <f aca="false">"202006012306"</f>
        <v>202006012306</v>
      </c>
      <c r="D71" s="12" t="str">
        <f aca="false">MID(C71,9,2)</f>
        <v>23</v>
      </c>
      <c r="E71" s="12" t="str">
        <f aca="false">MID(C71,11,2)</f>
        <v>06</v>
      </c>
      <c r="F71" s="12" t="n">
        <v>75.6</v>
      </c>
      <c r="G71" s="13" t="n">
        <v>73.5</v>
      </c>
      <c r="H71" s="13" t="n">
        <v>77</v>
      </c>
      <c r="I71" s="13" t="n">
        <v>57</v>
      </c>
      <c r="J71" s="14" t="n">
        <v>20</v>
      </c>
      <c r="K71" s="12"/>
      <c r="L71" s="12" t="n">
        <v>75.6</v>
      </c>
      <c r="M71" s="12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</row>
    <row r="72" s="1" customFormat="true" ht="17" hidden="false" customHeight="true" outlineLevel="0" collapsed="false">
      <c r="A72" s="11" t="s">
        <v>19</v>
      </c>
      <c r="B72" s="12" t="str">
        <f aca="false">"朱毛醒"</f>
        <v>朱毛醒</v>
      </c>
      <c r="C72" s="12" t="str">
        <f aca="false">"202006012005"</f>
        <v>202006012005</v>
      </c>
      <c r="D72" s="12" t="str">
        <f aca="false">MID(C72,9,2)</f>
        <v>20</v>
      </c>
      <c r="E72" s="12" t="str">
        <f aca="false">MID(C72,11,2)</f>
        <v>05</v>
      </c>
      <c r="F72" s="12" t="n">
        <v>73.8</v>
      </c>
      <c r="G72" s="13" t="n">
        <v>72</v>
      </c>
      <c r="H72" s="13" t="n">
        <v>75</v>
      </c>
      <c r="I72" s="13" t="n">
        <v>52</v>
      </c>
      <c r="J72" s="14" t="n">
        <v>23</v>
      </c>
      <c r="K72" s="12"/>
      <c r="L72" s="12" t="n">
        <v>73.8</v>
      </c>
      <c r="M72" s="12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</row>
    <row r="73" s="1" customFormat="true" ht="15" hidden="false" customHeight="true" outlineLevel="0" collapsed="false">
      <c r="A73" s="11" t="s">
        <v>20</v>
      </c>
      <c r="B73" s="12" t="str">
        <f aca="false">"闫艳"</f>
        <v>闫艳</v>
      </c>
      <c r="C73" s="12" t="str">
        <f aca="false">"202006012806"</f>
        <v>202006012806</v>
      </c>
      <c r="D73" s="12" t="str">
        <f aca="false">MID(C73,9,2)</f>
        <v>28</v>
      </c>
      <c r="E73" s="12" t="str">
        <f aca="false">MID(C73,11,2)</f>
        <v>06</v>
      </c>
      <c r="F73" s="12" t="n">
        <v>73.7</v>
      </c>
      <c r="G73" s="13" t="n">
        <v>66.5</v>
      </c>
      <c r="H73" s="13" t="n">
        <v>78.5</v>
      </c>
      <c r="I73" s="13" t="n">
        <v>59</v>
      </c>
      <c r="J73" s="14" t="n">
        <v>19.5</v>
      </c>
      <c r="K73" s="12"/>
      <c r="L73" s="12" t="n">
        <v>73.7</v>
      </c>
      <c r="M73" s="12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</row>
    <row r="74" s="1" customFormat="true" ht="14.1" hidden="false" customHeight="true" outlineLevel="0" collapsed="false">
      <c r="A74" s="11" t="s">
        <v>21</v>
      </c>
      <c r="B74" s="12" t="str">
        <f aca="false">"朱贾慧"</f>
        <v>朱贾慧</v>
      </c>
      <c r="C74" s="12" t="str">
        <f aca="false">"202006011917"</f>
        <v>202006011917</v>
      </c>
      <c r="D74" s="12" t="str">
        <f aca="false">MID(C74,9,2)</f>
        <v>19</v>
      </c>
      <c r="E74" s="12" t="str">
        <f aca="false">MID(C74,11,2)</f>
        <v>17</v>
      </c>
      <c r="F74" s="12" t="n">
        <v>72.6</v>
      </c>
      <c r="G74" s="13" t="n">
        <v>66</v>
      </c>
      <c r="H74" s="13" t="n">
        <v>77</v>
      </c>
      <c r="I74" s="13" t="n">
        <v>56</v>
      </c>
      <c r="J74" s="14" t="n">
        <v>21</v>
      </c>
      <c r="K74" s="12"/>
      <c r="L74" s="12" t="n">
        <v>72.6</v>
      </c>
      <c r="M74" s="12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</row>
    <row r="75" s="1" customFormat="true" ht="14.1" hidden="false" customHeight="true" outlineLevel="0" collapsed="false">
      <c r="A75" s="11" t="s">
        <v>22</v>
      </c>
      <c r="B75" s="12" t="str">
        <f aca="false">"姚乐乐"</f>
        <v>姚乐乐</v>
      </c>
      <c r="C75" s="12" t="str">
        <f aca="false">"202006012712"</f>
        <v>202006012712</v>
      </c>
      <c r="D75" s="12" t="str">
        <f aca="false">MID(C75,9,2)</f>
        <v>27</v>
      </c>
      <c r="E75" s="12" t="str">
        <f aca="false">MID(C75,11,2)</f>
        <v>12</v>
      </c>
      <c r="F75" s="12" t="n">
        <v>72.2</v>
      </c>
      <c r="G75" s="13" t="n">
        <v>71</v>
      </c>
      <c r="H75" s="13" t="n">
        <v>73</v>
      </c>
      <c r="I75" s="13" t="n">
        <v>53</v>
      </c>
      <c r="J75" s="14" t="n">
        <v>20</v>
      </c>
      <c r="K75" s="12"/>
      <c r="L75" s="12" t="n">
        <v>72.2</v>
      </c>
      <c r="M75" s="12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</row>
    <row r="76" s="1" customFormat="true" ht="14.1" hidden="false" customHeight="true" outlineLevel="0" collapsed="false">
      <c r="A76" s="11" t="s">
        <v>23</v>
      </c>
      <c r="B76" s="12" t="str">
        <f aca="false">"侯馨雅"</f>
        <v>侯馨雅</v>
      </c>
      <c r="C76" s="12" t="str">
        <f aca="false">"202006012701"</f>
        <v>202006012701</v>
      </c>
      <c r="D76" s="12" t="str">
        <f aca="false">MID(C76,9,2)</f>
        <v>27</v>
      </c>
      <c r="E76" s="12" t="str">
        <f aca="false">MID(C76,11,2)</f>
        <v>01</v>
      </c>
      <c r="F76" s="12" t="n">
        <v>72.2</v>
      </c>
      <c r="G76" s="13" t="n">
        <v>80</v>
      </c>
      <c r="H76" s="13" t="n">
        <v>67</v>
      </c>
      <c r="I76" s="13" t="n">
        <v>47</v>
      </c>
      <c r="J76" s="14" t="n">
        <v>20</v>
      </c>
      <c r="K76" s="12"/>
      <c r="L76" s="12" t="n">
        <v>72.2</v>
      </c>
      <c r="M76" s="12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</row>
    <row r="77" s="1" customFormat="true" ht="14.1" hidden="false" customHeight="true" outlineLevel="0" collapsed="false">
      <c r="A77" s="11" t="s">
        <v>24</v>
      </c>
      <c r="B77" s="12" t="str">
        <f aca="false">"黄宇菲"</f>
        <v>黄宇菲</v>
      </c>
      <c r="C77" s="12" t="str">
        <f aca="false">"202006012425"</f>
        <v>202006012425</v>
      </c>
      <c r="D77" s="12" t="str">
        <f aca="false">MID(C77,9,2)</f>
        <v>24</v>
      </c>
      <c r="E77" s="12" t="str">
        <f aca="false">MID(C77,11,2)</f>
        <v>25</v>
      </c>
      <c r="F77" s="12" t="n">
        <v>71.6</v>
      </c>
      <c r="G77" s="13" t="n">
        <v>63.5</v>
      </c>
      <c r="H77" s="13" t="n">
        <v>77</v>
      </c>
      <c r="I77" s="13" t="n">
        <v>57</v>
      </c>
      <c r="J77" s="14" t="n">
        <v>20</v>
      </c>
      <c r="K77" s="12"/>
      <c r="L77" s="12" t="n">
        <v>71.6</v>
      </c>
      <c r="M77" s="12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</sheetData>
  <mergeCells count="7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23:M23"/>
    <mergeCell ref="A24:A25"/>
    <mergeCell ref="B24:B25"/>
    <mergeCell ref="C24:C25"/>
    <mergeCell ref="D24:D25"/>
    <mergeCell ref="E24:E25"/>
    <mergeCell ref="F24:F25"/>
    <mergeCell ref="G24:G25"/>
    <mergeCell ref="H24:J24"/>
    <mergeCell ref="K24:K25"/>
    <mergeCell ref="L24:L25"/>
    <mergeCell ref="M24:M25"/>
    <mergeCell ref="A30:M30"/>
    <mergeCell ref="A31:A32"/>
    <mergeCell ref="B31:B32"/>
    <mergeCell ref="C31:C32"/>
    <mergeCell ref="D31:D32"/>
    <mergeCell ref="E31:E32"/>
    <mergeCell ref="F31:F32"/>
    <mergeCell ref="G31:G32"/>
    <mergeCell ref="H31:J31"/>
    <mergeCell ref="K31:K32"/>
    <mergeCell ref="L31:L32"/>
    <mergeCell ref="M31:M32"/>
    <mergeCell ref="A41:M41"/>
    <mergeCell ref="A42:A43"/>
    <mergeCell ref="B42:B43"/>
    <mergeCell ref="C42:C43"/>
    <mergeCell ref="D42:D43"/>
    <mergeCell ref="E42:E43"/>
    <mergeCell ref="F42:F43"/>
    <mergeCell ref="G42:G43"/>
    <mergeCell ref="H42:J42"/>
    <mergeCell ref="K42:K43"/>
    <mergeCell ref="L42:L43"/>
    <mergeCell ref="M42:M43"/>
    <mergeCell ref="A50:M50"/>
    <mergeCell ref="A51:A52"/>
    <mergeCell ref="B51:B52"/>
    <mergeCell ref="C51:C52"/>
    <mergeCell ref="D51:D52"/>
    <mergeCell ref="E51:E52"/>
    <mergeCell ref="F51:F52"/>
    <mergeCell ref="G51:G52"/>
    <mergeCell ref="H51:J51"/>
    <mergeCell ref="K51:K52"/>
    <mergeCell ref="L51:L52"/>
    <mergeCell ref="M51:M52"/>
    <mergeCell ref="A65:M65"/>
    <mergeCell ref="A66:A67"/>
    <mergeCell ref="B66:B67"/>
    <mergeCell ref="C66:C67"/>
    <mergeCell ref="D66:D67"/>
    <mergeCell ref="E66:E67"/>
    <mergeCell ref="F66:F67"/>
    <mergeCell ref="G66:G67"/>
    <mergeCell ref="H66:J66"/>
    <mergeCell ref="K66:K67"/>
    <mergeCell ref="L66:L67"/>
    <mergeCell ref="M66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9:08:22Z</dcterms:created>
  <dc:creator>Administrator</dc:creator>
  <dc:description/>
  <dc:language>en-US</dc:language>
  <cp:lastModifiedBy>Administrator</cp:lastModifiedBy>
  <dcterms:modified xsi:type="dcterms:W3CDTF">2020-09-14T07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