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Noto Sans"/>
        <family val="2"/>
      </rPr>
      <t xml:space="preserve">濉溪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基层医疗卫生专业技术人员递补资格复审、体检、考察人员名单</t>
    </r>
  </si>
  <si>
    <t xml:space="preserve">序号</t>
  </si>
  <si>
    <t xml:space="preserve">姓名</t>
  </si>
  <si>
    <t xml:space="preserve">专业</t>
  </si>
  <si>
    <t xml:space="preserve">准考证号</t>
  </si>
  <si>
    <t xml:space="preserve">考场号</t>
  </si>
  <si>
    <t xml:space="preserve">座位号</t>
  </si>
  <si>
    <t xml:space="preserve"> 笔试成绩</t>
  </si>
  <si>
    <t xml:space="preserve">职业能力测试成绩</t>
  </si>
  <si>
    <t xml:space="preserve">医学综合知识</t>
  </si>
  <si>
    <t xml:space="preserve">笔试总成绩</t>
  </si>
  <si>
    <t xml:space="preserve">汇总成绩</t>
  </si>
  <si>
    <t xml:space="preserve">客观题成绩</t>
  </si>
  <si>
    <t xml:space="preserve">主观题成绩</t>
  </si>
  <si>
    <t xml:space="preserve">1</t>
  </si>
  <si>
    <t xml:space="preserve">护理学</t>
  </si>
  <si>
    <t xml:space="preserve">2</t>
  </si>
  <si>
    <t xml:space="preserve">临床医学</t>
  </si>
  <si>
    <t xml:space="preserve">3</t>
  </si>
  <si>
    <t xml:space="preserve">医学影像技术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0.99"/>
    <col collapsed="false" customWidth="true" hidden="false" outlineLevel="0" max="4" min="4" style="0" width="14.5"/>
    <col collapsed="false" customWidth="true" hidden="false" outlineLevel="0" max="7" min="7" style="0" width="9.75"/>
    <col collapsed="false" customWidth="true" hidden="false" outlineLevel="0" max="12" min="12" style="0" width="10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/>
      <c r="K2" s="6"/>
      <c r="L2" s="7" t="s">
        <v>1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s="9" customFormat="true" ht="40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5" t="s">
        <v>11</v>
      </c>
      <c r="J3" s="5" t="s">
        <v>12</v>
      </c>
      <c r="K3" s="8" t="s">
        <v>13</v>
      </c>
      <c r="L3" s="7"/>
    </row>
    <row r="4" s="15" customFormat="true" ht="35" hidden="false" customHeight="true" outlineLevel="0" collapsed="false">
      <c r="A4" s="10" t="s">
        <v>14</v>
      </c>
      <c r="B4" s="11" t="str">
        <f aca="false">"黄宇菲"</f>
        <v>黄宇菲</v>
      </c>
      <c r="C4" s="7" t="s">
        <v>15</v>
      </c>
      <c r="D4" s="7" t="str">
        <f aca="false">"202006012425"</f>
        <v>202006012425</v>
      </c>
      <c r="E4" s="7" t="str">
        <f aca="false">MID(D4,9,2)</f>
        <v>24</v>
      </c>
      <c r="F4" s="7" t="str">
        <f aca="false">MID(D4,11,2)</f>
        <v>25</v>
      </c>
      <c r="G4" s="7" t="n">
        <v>71.6</v>
      </c>
      <c r="H4" s="12" t="n">
        <v>63.5</v>
      </c>
      <c r="I4" s="12" t="n">
        <v>77</v>
      </c>
      <c r="J4" s="12" t="n">
        <v>57</v>
      </c>
      <c r="K4" s="13" t="n">
        <v>20</v>
      </c>
      <c r="L4" s="7" t="n">
        <v>71.6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s="15" customFormat="true" ht="35" hidden="false" customHeight="true" outlineLevel="0" collapsed="false">
      <c r="A5" s="10" t="s">
        <v>16</v>
      </c>
      <c r="B5" s="7" t="str">
        <f aca="false">"黄传海"</f>
        <v>黄传海</v>
      </c>
      <c r="C5" s="7" t="s">
        <v>17</v>
      </c>
      <c r="D5" s="7" t="str">
        <f aca="false">"202001010312"</f>
        <v>202001010312</v>
      </c>
      <c r="E5" s="7" t="str">
        <f aca="false">MID(D5,9,2)</f>
        <v>03</v>
      </c>
      <c r="F5" s="7" t="str">
        <f aca="false">MID(D5,11,2)</f>
        <v>12</v>
      </c>
      <c r="G5" s="7" t="n">
        <v>69.4</v>
      </c>
      <c r="H5" s="16" t="n">
        <v>59.5</v>
      </c>
      <c r="I5" s="16" t="n">
        <v>76</v>
      </c>
      <c r="J5" s="16" t="n">
        <v>56</v>
      </c>
      <c r="K5" s="13" t="n">
        <v>20</v>
      </c>
      <c r="L5" s="7" t="n">
        <v>69.4</v>
      </c>
    </row>
    <row r="6" s="15" customFormat="true" ht="35" hidden="false" customHeight="true" outlineLevel="0" collapsed="false">
      <c r="A6" s="10" t="s">
        <v>18</v>
      </c>
      <c r="B6" s="7" t="str">
        <f aca="false">"赵冰权"</f>
        <v>赵冰权</v>
      </c>
      <c r="C6" s="17" t="s">
        <v>19</v>
      </c>
      <c r="D6" s="7" t="str">
        <f aca="false">"202005011128"</f>
        <v>202005011128</v>
      </c>
      <c r="E6" s="7" t="str">
        <f aca="false">MID(D6,9,2)</f>
        <v>11</v>
      </c>
      <c r="F6" s="7" t="str">
        <f aca="false">MID(D6,11,2)</f>
        <v>28</v>
      </c>
      <c r="G6" s="7" t="n">
        <v>65.4</v>
      </c>
      <c r="H6" s="16" t="n">
        <v>75</v>
      </c>
      <c r="I6" s="16" t="n">
        <v>59</v>
      </c>
      <c r="J6" s="16" t="n">
        <v>44</v>
      </c>
      <c r="K6" s="13" t="n">
        <v>15</v>
      </c>
      <c r="L6" s="7" t="n">
        <v>65.4</v>
      </c>
    </row>
    <row r="7" s="18" customFormat="true" ht="35" hidden="false" customHeight="true" outlineLevel="0" collapsed="false">
      <c r="A7" s="10" t="s">
        <v>20</v>
      </c>
      <c r="B7" s="7" t="str">
        <f aca="false">"周飞"</f>
        <v>周飞</v>
      </c>
      <c r="C7" s="17" t="s">
        <v>19</v>
      </c>
      <c r="D7" s="7" t="str">
        <f aca="false">"202005011001"</f>
        <v>202005011001</v>
      </c>
      <c r="E7" s="7" t="str">
        <f aca="false">MID(D7,9,2)</f>
        <v>10</v>
      </c>
      <c r="F7" s="7" t="str">
        <f aca="false">MID(D7,11,2)</f>
        <v>01</v>
      </c>
      <c r="G7" s="7" t="n">
        <v>65.2</v>
      </c>
      <c r="H7" s="16" t="n">
        <v>58</v>
      </c>
      <c r="I7" s="16" t="n">
        <v>70</v>
      </c>
      <c r="J7" s="16" t="n">
        <v>50</v>
      </c>
      <c r="K7" s="13" t="n">
        <v>20</v>
      </c>
      <c r="L7" s="7" t="n">
        <v>65.2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19:45Z</dcterms:created>
  <dc:creator>Administrator</dc:creator>
  <dc:description/>
  <dc:language>en-US</dc:language>
  <cp:lastModifiedBy>Administrator</cp:lastModifiedBy>
  <dcterms:modified xsi:type="dcterms:W3CDTF">2020-08-28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